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Перечень муниципальных периодических печатных изданий на выборах  депутатов Думы Вышневолоцкого муниципального округа Тверской области первого созыва.</t>
  </si>
  <si>
    <t xml:space="preserve">Сведения о муниципальных периодических печатных изданиях</t>
  </si>
  <si>
    <t xml:space="preserve">№ п/п</t>
  </si>
  <si>
    <t xml:space="preserve">Наименование периодического печатного издания</t>
  </si>
  <si>
    <t xml:space="preserve">Территория его распространения в соответствии со свидетельством о регистрации средства массовой информации</t>
  </si>
  <si>
    <t xml:space="preserve">Регистрационный номер свидетельства о регистрации  средства массовой информации</t>
  </si>
  <si>
    <t xml:space="preserve">Дата выдачи свидетельства о регистрации  средства массовой информации</t>
  </si>
  <si>
    <t xml:space="preserve">Юридический адрес редакции периодического печатного издания</t>
  </si>
  <si>
    <t xml:space="preserve">Учредитель (учредители) периодического печатного издания, редакции печатного издания</t>
  </si>
  <si>
    <t xml:space="preserve">Доля (вклад) муниципальных образований в уставном (складочном) капитале</t>
  </si>
  <si>
    <t xml:space="preserve">Вид выделявшихся бюджетных ассигнований из местного бюджета на их функционирование</t>
  </si>
  <si>
    <t xml:space="preserve">Объем выделявшихся бюджетных ассигнований из местного бюджета на их функционирование</t>
  </si>
  <si>
    <t xml:space="preserve">Периодичность выпуска периодического печатного издания</t>
  </si>
  <si>
    <t xml:space="preserve">Указание на то, что периодическое печатное издание является специализированным</t>
  </si>
  <si>
    <t xml:space="preserve">Объем выделявшихся
 бюджетных ассигнований
 из местного бюджета на 
её функционирование</t>
  </si>
  <si>
    <t xml:space="preserve">Доля (вклад) муниципальных 
образований в уставном 
(складочном) капитале</t>
  </si>
  <si>
    <t xml:space="preserve">газета "Вышневолоцкая правда"</t>
  </si>
  <si>
    <t xml:space="preserve">Вышневолоцкий городской округ Тверской области</t>
  </si>
  <si>
    <t xml:space="preserve">ПИ №5-0775</t>
  </si>
  <si>
    <t xml:space="preserve">06.10.2003 г.</t>
  </si>
  <si>
    <t xml:space="preserve">Тверская область, г. Вышний Волочек, ул. Осташковская, д. 2</t>
  </si>
  <si>
    <t xml:space="preserve">Правительство Тверской области, Администрация Вышневолоцкого городского округа, Некоммерческое партнерство "Верхневолжская ассоциация периодической печати"</t>
  </si>
  <si>
    <t xml:space="preserve">0</t>
  </si>
  <si>
    <t xml:space="preserve">субсидия</t>
  </si>
  <si>
    <t xml:space="preserve">Еженедельная</t>
  </si>
  <si>
    <t xml:space="preserve">Общественно-политическая</t>
  </si>
  <si>
    <t xml:space="preserve">1960000                        (2023 год)</t>
  </si>
  <si>
    <t xml:space="preserve">Перечень муниципальных организаций телерадиовещания на выборах  депутатов Думы Вышневолоцкого муниципального округа Тверской области первого созыва.</t>
  </si>
  <si>
    <t xml:space="preserve">Сведения о муниципальных организациях телерадиовещания</t>
  </si>
  <si>
    <t xml:space="preserve">N п/п</t>
  </si>
  <si>
    <t xml:space="preserve">Наименование 
организации 
телерадиовещания</t>
  </si>
  <si>
    <t xml:space="preserve">Наименование выпускаемого этой организацией средства массовой информации</t>
  </si>
  <si>
    <t xml:space="preserve">Форма периодического распространения СМИ (телеканал, радиоканал, телепрограмма, радиопрограмма)</t>
  </si>
  <si>
    <t xml:space="preserve">Территория распространения
 СМИ в соответствии с 
лицензией на телевизионное
 вещание, радиовещание</t>
  </si>
  <si>
    <t xml:space="preserve">Регистрационный номер свидетельства о регистрации средства массовой информации</t>
  </si>
  <si>
    <t xml:space="preserve">Дата выдачи свидетельства о регистрации средства массовой информации</t>
  </si>
  <si>
    <t xml:space="preserve">Юридический адрес организации телерадиовещания</t>
  </si>
  <si>
    <t xml:space="preserve">Учредитель (учредители) организации телерадиовещания</t>
  </si>
  <si>
    <t xml:space="preserve">Вид выделявшихся 
бюджетных ассигнований 
из местного бюджета 
на её функционирование</t>
  </si>
  <si>
    <t xml:space="preserve">Указание на то, что 
соответствующий телеканал, 
радиоканал, (телепрограмма, 
радиопрограмма) являются 
специализированными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27.85"/>
    <col collapsed="false" customWidth="true" hidden="false" outlineLevel="0" max="4" min="4" style="0" width="25.56"/>
    <col collapsed="false" customWidth="true" hidden="false" outlineLevel="0" max="5" min="5" style="0" width="17.56"/>
    <col collapsed="false" customWidth="true" hidden="false" outlineLevel="0" max="6" min="6" style="0" width="27.28"/>
    <col collapsed="false" customWidth="true" hidden="false" outlineLevel="0" max="7" min="7" style="0" width="26.42"/>
    <col collapsed="false" customWidth="true" hidden="true" outlineLevel="0" max="8" min="8" style="0" width="28.28"/>
    <col collapsed="false" customWidth="true" hidden="true" outlineLevel="0" max="9" min="9" style="0" width="24.41"/>
    <col collapsed="false" customWidth="true" hidden="true" outlineLevel="0" max="10" min="10" style="0" width="25.99"/>
    <col collapsed="false" customWidth="true" hidden="false" outlineLevel="0" max="11" min="11" style="0" width="25.41"/>
    <col collapsed="false" customWidth="true" hidden="false" outlineLevel="0" max="12" min="12" style="0" width="48.56"/>
    <col collapsed="false" customWidth="true" hidden="false" outlineLevel="0" max="13" min="13" style="0" width="25.56"/>
    <col collapsed="false" customWidth="true" hidden="false" outlineLevel="0" max="14" min="14" style="0" width="25.41"/>
    <col collapsed="false" customWidth="true" hidden="false" outlineLevel="0" max="15" min="15" style="0" width="2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/>
    <row r="7" customFormat="false" ht="94.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0</v>
      </c>
      <c r="N7" s="7" t="s">
        <v>14</v>
      </c>
      <c r="O7" s="7" t="s">
        <v>15</v>
      </c>
    </row>
    <row r="8" customFormat="false" ht="15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8</v>
      </c>
      <c r="L8" s="8" t="n">
        <v>9</v>
      </c>
      <c r="M8" s="7" t="n">
        <v>10</v>
      </c>
      <c r="N8" s="7" t="n">
        <v>11</v>
      </c>
      <c r="O8" s="7" t="n">
        <v>12</v>
      </c>
    </row>
    <row r="9" customFormat="false" ht="138.75" hidden="false" customHeight="true" outlineLevel="0" collapsed="false">
      <c r="A9" s="9" t="n">
        <v>1</v>
      </c>
      <c r="B9" s="10" t="s">
        <v>16</v>
      </c>
      <c r="C9" s="10" t="s">
        <v>17</v>
      </c>
      <c r="D9" s="10" t="s">
        <v>18</v>
      </c>
      <c r="E9" s="11" t="s">
        <v>19</v>
      </c>
      <c r="F9" s="10" t="s">
        <v>20</v>
      </c>
      <c r="G9" s="10" t="s">
        <v>21</v>
      </c>
      <c r="H9" s="9" t="s">
        <v>22</v>
      </c>
      <c r="I9" s="9" t="s">
        <v>23</v>
      </c>
      <c r="J9" s="9"/>
      <c r="K9" s="10" t="s">
        <v>24</v>
      </c>
      <c r="L9" s="12" t="s">
        <v>25</v>
      </c>
      <c r="M9" s="7" t="s">
        <v>23</v>
      </c>
      <c r="N9" s="13" t="s">
        <v>26</v>
      </c>
      <c r="O9" s="14" t="n">
        <f aca="false">SUM(O17)</f>
        <v>0</v>
      </c>
    </row>
    <row r="12" customFormat="false" ht="69.75" hidden="false" customHeight="tru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5" customFormat="false" ht="34.5" hidden="false" customHeight="true" outlineLevel="0" collapsed="false">
      <c r="A15" s="15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.75" hidden="false" customHeight="false" outlineLevel="0" collapsed="false"/>
    <row r="17" customFormat="false" ht="39.75" hidden="false" customHeight="true" outlineLevel="0" collapsed="false">
      <c r="A17" s="16" t="s">
        <v>29</v>
      </c>
      <c r="B17" s="16" t="s">
        <v>30</v>
      </c>
      <c r="C17" s="17" t="s">
        <v>31</v>
      </c>
      <c r="D17" s="16" t="s">
        <v>32</v>
      </c>
      <c r="E17" s="16" t="s">
        <v>33</v>
      </c>
      <c r="F17" s="17" t="s">
        <v>34</v>
      </c>
      <c r="G17" s="16" t="s">
        <v>35</v>
      </c>
      <c r="H17" s="16" t="s">
        <v>36</v>
      </c>
      <c r="I17" s="16" t="s">
        <v>37</v>
      </c>
      <c r="J17" s="16" t="s">
        <v>15</v>
      </c>
      <c r="K17" s="16" t="s">
        <v>38</v>
      </c>
      <c r="L17" s="16" t="s">
        <v>14</v>
      </c>
      <c r="M17" s="16" t="s">
        <v>39</v>
      </c>
    </row>
    <row r="18" customFormat="false" ht="122.25" hidden="false" customHeight="true" outlineLevel="0" collapsed="false">
      <c r="A18" s="16"/>
      <c r="B18" s="16"/>
      <c r="C18" s="17"/>
      <c r="D18" s="16"/>
      <c r="E18" s="16"/>
      <c r="F18" s="17"/>
      <c r="G18" s="16"/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A19" s="18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20" t="n">
        <v>8</v>
      </c>
      <c r="I19" s="20" t="n">
        <v>9</v>
      </c>
      <c r="J19" s="20" t="n">
        <v>10</v>
      </c>
      <c r="K19" s="20" t="n">
        <v>11</v>
      </c>
      <c r="L19" s="19" t="n">
        <v>12</v>
      </c>
      <c r="M19" s="19" t="n">
        <v>13</v>
      </c>
    </row>
    <row r="20" customFormat="false" ht="56.1" hidden="false" customHeight="true" outlineLevel="0" collapsed="false">
      <c r="A20" s="21" t="s">
        <v>40</v>
      </c>
      <c r="B20" s="21" t="s">
        <v>40</v>
      </c>
      <c r="C20" s="21" t="s">
        <v>40</v>
      </c>
      <c r="D20" s="21" t="s">
        <v>40</v>
      </c>
      <c r="E20" s="21" t="s">
        <v>40</v>
      </c>
      <c r="F20" s="21" t="s">
        <v>40</v>
      </c>
      <c r="G20" s="22" t="s">
        <v>40</v>
      </c>
      <c r="H20" s="23" t="s">
        <v>40</v>
      </c>
      <c r="I20" s="23" t="s">
        <v>40</v>
      </c>
      <c r="J20" s="24" t="s">
        <v>40</v>
      </c>
      <c r="K20" s="23" t="s">
        <v>40</v>
      </c>
      <c r="L20" s="21" t="s">
        <v>40</v>
      </c>
      <c r="M20" s="21" t="s">
        <v>40</v>
      </c>
    </row>
  </sheetData>
  <mergeCells count="19">
    <mergeCell ref="A1:L1"/>
    <mergeCell ref="A2:O2"/>
    <mergeCell ref="A3:L3"/>
    <mergeCell ref="A5:O5"/>
    <mergeCell ref="A12:O12"/>
    <mergeCell ref="A15:O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14:16Z</dcterms:created>
  <dc:creator>Бажанов Святослав Евгеньевич</dc:creator>
  <dc:description/>
  <dc:language>en-US</dc:language>
  <cp:lastModifiedBy>Владимир Е</cp:lastModifiedBy>
  <cp:lastPrinted>2024-05-02T11:15:02Z</cp:lastPrinted>
  <dcterms:modified xsi:type="dcterms:W3CDTF">2024-06-26T19:40:48Z</dcterms:modified>
  <cp:revision>0</cp:revision>
  <dc:subject/>
  <dc:title/>
</cp:coreProperties>
</file>